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umentation" sheetId="1" state="visible" r:id="rId2"/>
    <sheet name="Marke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Basket Weavers</t>
  </si>
  <si>
    <t xml:space="preserve">Created by:</t>
  </si>
  <si>
    <t xml:space="preserve">Karen Schulman</t>
  </si>
  <si>
    <t xml:space="preserve">Date created:</t>
  </si>
  <si>
    <t xml:space="preserve">Purpose:</t>
  </si>
  <si>
    <t xml:space="preserve">Sales data and chart comparing top companies in region</t>
  </si>
  <si>
    <t xml:space="preserve">Top Premium Sellers</t>
  </si>
  <si>
    <t xml:space="preserve">Giving Tree</t>
  </si>
  <si>
    <t xml:space="preserve">Angel Gifts</t>
  </si>
  <si>
    <t xml:space="preserve">Presen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_);_(@_)"/>
    <numFmt numFmtId="168" formatCode="_(\$* #,##0_);_(\$* \(#,##0\);_(\$* \-??_);_(@_)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p Premium Sellers</a:t>
            </a:r>
          </a:p>
        </c:rich>
      </c:tx>
      <c:layout>
        <c:manualLayout>
          <c:xMode val="edge"/>
          <c:yMode val="edge"/>
          <c:x val="0.30016051364366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5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902978419832"/>
          <c:y val="0.262724864035699"/>
          <c:w val="0.64856429463171"/>
          <c:h val="0.4799888439548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rket Data'!$A$31:$A$34</c:f>
              <c:strCache>
                <c:ptCount val="4"/>
                <c:pt idx="0">
                  <c:v>Basket Weavers</c:v>
                </c:pt>
                <c:pt idx="1">
                  <c:v>Giving Tree</c:v>
                </c:pt>
                <c:pt idx="2">
                  <c:v>Angel Gifts</c:v>
                </c:pt>
                <c:pt idx="3">
                  <c:v>Presents</c:v>
                </c:pt>
              </c:strCache>
            </c:strRef>
          </c:cat>
          <c:val>
            <c:numRef>
              <c:f>'Market Data'!$F$31:$F$34</c:f>
              <c:numCache>
                <c:formatCode>General</c:formatCode>
                <c:ptCount val="4"/>
                <c:pt idx="0">
                  <c:v>1731926</c:v>
                </c:pt>
                <c:pt idx="1">
                  <c:v>879579</c:v>
                </c:pt>
                <c:pt idx="2">
                  <c:v>896736</c:v>
                </c:pt>
                <c:pt idx="3">
                  <c:v>83562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3840</xdr:colOff>
      <xdr:row>15</xdr:row>
      <xdr:rowOff>152280</xdr:rowOff>
    </xdr:to>
    <xdr:graphicFrame>
      <xdr:nvGraphicFramePr>
        <xdr:cNvPr id="0" name="Chart 3"/>
        <xdr:cNvGraphicFramePr/>
      </xdr:nvGraphicFramePr>
      <xdr:xfrm>
        <a:off x="0" y="0"/>
        <a:ext cx="4036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1</v>
      </c>
      <c r="B4" s="0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  <c r="B6" s="4" t="n">
        <v>37226</v>
      </c>
    </row>
    <row r="7" customFormat="false" ht="12.75" hidden="false" customHeight="false" outlineLevel="0" collapsed="false">
      <c r="A7" s="3"/>
      <c r="B7" s="5"/>
    </row>
    <row r="8" customFormat="false" ht="12.75" hidden="false" customHeight="false" outlineLevel="0" collapsed="false">
      <c r="A8" s="3" t="s">
        <v>4</v>
      </c>
      <c r="B8" s="0" t="s">
        <v>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2" style="0" width="11.28"/>
    <col collapsed="false" customWidth="true" hidden="false" outlineLevel="0" max="6" min="6" style="0" width="12.28"/>
  </cols>
  <sheetData>
    <row r="29" customFormat="false" ht="18" hidden="false" customHeight="false" outlineLevel="0" collapsed="false">
      <c r="A29" s="6" t="s">
        <v>6</v>
      </c>
      <c r="B29" s="6"/>
      <c r="C29" s="6"/>
      <c r="D29" s="6"/>
      <c r="E29" s="6"/>
      <c r="F29" s="6"/>
    </row>
    <row r="30" customFormat="false" ht="18" hidden="false" customHeight="false" outlineLevel="0" collapsed="false">
      <c r="A30" s="7"/>
      <c r="B30" s="7"/>
      <c r="C30" s="7"/>
      <c r="D30" s="7"/>
      <c r="E30" s="7"/>
      <c r="F30" s="7"/>
    </row>
    <row r="31" customFormat="false" ht="12.75" hidden="false" customHeight="false" outlineLevel="0" collapsed="false">
      <c r="A31" s="3" t="s">
        <v>0</v>
      </c>
      <c r="B31" s="8" t="n">
        <v>538462</v>
      </c>
      <c r="C31" s="8" t="n">
        <v>540538</v>
      </c>
      <c r="D31" s="8" t="n">
        <v>325091</v>
      </c>
      <c r="E31" s="8" t="n">
        <v>327835</v>
      </c>
      <c r="F31" s="8" t="n">
        <f aca="false">SUM(B31:E31)</f>
        <v>1731926</v>
      </c>
    </row>
    <row r="32" customFormat="false" ht="12.75" hidden="false" customHeight="false" outlineLevel="0" collapsed="false">
      <c r="A32" s="3" t="s">
        <v>7</v>
      </c>
      <c r="B32" s="8" t="n">
        <v>321436</v>
      </c>
      <c r="C32" s="8" t="n">
        <v>322651</v>
      </c>
      <c r="D32" s="8" t="n">
        <v>115670</v>
      </c>
      <c r="E32" s="8" t="n">
        <v>119822</v>
      </c>
      <c r="F32" s="8" t="n">
        <f aca="false">SUM(B32:E32)</f>
        <v>879579</v>
      </c>
    </row>
    <row r="33" customFormat="false" ht="12.75" hidden="false" customHeight="false" outlineLevel="0" collapsed="false">
      <c r="A33" s="3" t="s">
        <v>8</v>
      </c>
      <c r="B33" s="9" t="n">
        <v>325046</v>
      </c>
      <c r="C33" s="9" t="n">
        <v>328829</v>
      </c>
      <c r="D33" s="9" t="n">
        <v>119081</v>
      </c>
      <c r="E33" s="9" t="n">
        <v>123780</v>
      </c>
      <c r="F33" s="9" t="n">
        <f aca="false">SUM(B33:E33)</f>
        <v>896736</v>
      </c>
    </row>
    <row r="34" customFormat="false" ht="12.75" hidden="false" customHeight="false" outlineLevel="0" collapsed="false">
      <c r="A34" s="3" t="s">
        <v>9</v>
      </c>
      <c r="B34" s="9" t="n">
        <v>298435</v>
      </c>
      <c r="C34" s="9" t="n">
        <v>302851</v>
      </c>
      <c r="D34" s="9" t="n">
        <v>115903</v>
      </c>
      <c r="E34" s="9" t="n">
        <v>118433</v>
      </c>
      <c r="F34" s="9" t="n">
        <f aca="false">SUM(B34:E34)</f>
        <v>835622</v>
      </c>
    </row>
    <row r="35" customFormat="false" ht="13.5" hidden="false" customHeight="false" outlineLevel="0" collapsed="false">
      <c r="A35" s="10" t="s">
        <v>10</v>
      </c>
      <c r="B35" s="11" t="n">
        <f aca="false">SUM(B31:B34)</f>
        <v>1483379</v>
      </c>
      <c r="C35" s="11" t="n">
        <f aca="false">SUM(C31:C33)</f>
        <v>1192018</v>
      </c>
      <c r="D35" s="11" t="n">
        <f aca="false">SUM(D31:D33)</f>
        <v>559842</v>
      </c>
      <c r="E35" s="11" t="n">
        <f aca="false">SUM(E31:E33)</f>
        <v>571437</v>
      </c>
      <c r="F35" s="11" t="n">
        <f aca="false">SUM(F31:F33)</f>
        <v>3508241</v>
      </c>
    </row>
    <row r="36" customFormat="false" ht="13.5" hidden="false" customHeight="false" outlineLevel="0" collapsed="false"/>
  </sheetData>
  <mergeCells count="1"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4T13:32:43Z</dcterms:created>
  <dc:creator>Kim T. M. Crowley</dc:creator>
  <dc:description/>
  <dc:language>en-US</dc:language>
  <cp:lastModifiedBy>Roy Ageloff</cp:lastModifiedBy>
  <cp:lastPrinted>1996-09-24T18:11:42Z</cp:lastPrinted>
  <dcterms:modified xsi:type="dcterms:W3CDTF">1999-03-27T11:00:19Z</dcterms:modified>
  <cp:revision>0</cp:revision>
  <dc:subject/>
  <dc:title/>
</cp:coreProperties>
</file>